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4"/>
        <rFont val="汉仪书宋一简"/>
        <family val="0"/>
        <charset val="134"/>
      </rPr>
      <t xml:space="preserve">10-7  </t>
    </r>
    <r>
      <rPr>
        <sz val="14"/>
        <rFont val="Noto Sans"/>
        <family val="2"/>
      </rPr>
      <t xml:space="preserve">主要年份农民家庭主要指标</t>
    </r>
  </si>
  <si>
    <t xml:space="preserve">年  份</t>
  </si>
  <si>
    <r>
      <rPr>
        <sz val="9"/>
        <rFont val="Noto Sans"/>
        <family val="2"/>
      </rPr>
      <t xml:space="preserve">调查户数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户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调 查 户
常住人口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平均每户
常住人口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平均每户
整半劳力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人均年末
生活用房
面    积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汉仪报宋简"/>
        <family val="3"/>
        <charset val="134"/>
      </rPr>
      <t xml:space="preserve">)</t>
    </r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0"/>
        <charset val="134"/>
      </rPr>
      <t xml:space="preserve">:1978</t>
    </r>
    <r>
      <rPr>
        <sz val="8"/>
        <rFont val="Noto Sans"/>
        <family val="2"/>
      </rPr>
      <t xml:space="preserve">年至</t>
    </r>
    <r>
      <rPr>
        <sz val="8"/>
        <rFont val="汉仪楷体简"/>
        <family val="0"/>
        <charset val="134"/>
      </rPr>
      <t xml:space="preserve">1980</t>
    </r>
    <r>
      <rPr>
        <sz val="8"/>
        <rFont val="Noto Sans"/>
        <family val="2"/>
      </rPr>
      <t xml:space="preserve">年的生活用房面积中包括生产用房。  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\ ;\-#0\ "/>
    <numFmt numFmtId="167" formatCode="#0.00\ ;\-#0.00\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0"/>
      <charset val="134"/>
    </font>
    <font>
      <sz val="14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9"/>
      <name val="汉仪报宋简"/>
      <family val="3"/>
      <charset val="134"/>
    </font>
    <font>
      <sz val="9"/>
      <name val="Times New Roman"/>
      <family val="1"/>
    </font>
    <font>
      <sz val="8"/>
      <name val="汉仪报宋简"/>
      <family val="3"/>
      <charset val="134"/>
    </font>
    <font>
      <sz val="8"/>
      <name val="Noto Sans"/>
      <family val="2"/>
    </font>
    <font>
      <sz val="8"/>
      <name val="汉仪楷体简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3.12"/>
    <col collapsed="false" customWidth="true" hidden="false" outlineLevel="0" max="6" min="3" style="1" width="13.37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257" min="9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35" hidden="false" customHeight="true" outlineLevel="0" collapsed="false">
      <c r="A2" s="3"/>
      <c r="B2" s="3"/>
      <c r="C2" s="3"/>
      <c r="D2" s="3"/>
      <c r="E2" s="3"/>
      <c r="F2" s="3"/>
    </row>
    <row r="3" customFormat="false" ht="7.5" hidden="false" customHeight="true" outlineLevel="0" collapsed="false">
      <c r="A3" s="4"/>
      <c r="B3" s="4"/>
      <c r="C3" s="4"/>
      <c r="D3" s="4"/>
      <c r="E3" s="4"/>
      <c r="F3" s="4"/>
    </row>
    <row r="4" customFormat="false" ht="13.3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</row>
    <row r="5" customFormat="false" ht="12.4" hidden="false" customHeight="true" outlineLevel="0" collapsed="false">
      <c r="A5" s="5"/>
      <c r="B5" s="6"/>
      <c r="C5" s="6"/>
      <c r="D5" s="6"/>
      <c r="E5" s="6"/>
      <c r="F5" s="7"/>
    </row>
    <row r="6" customFormat="false" ht="12.4" hidden="false" customHeight="true" outlineLevel="0" collapsed="false">
      <c r="A6" s="5"/>
      <c r="B6" s="6"/>
      <c r="C6" s="6"/>
      <c r="D6" s="6"/>
      <c r="E6" s="6"/>
      <c r="F6" s="7"/>
    </row>
    <row r="7" customFormat="false" ht="12.4" hidden="false" customHeight="true" outlineLevel="0" collapsed="false">
      <c r="A7" s="5"/>
      <c r="B7" s="6"/>
      <c r="C7" s="6"/>
      <c r="D7" s="6"/>
      <c r="E7" s="6"/>
      <c r="F7" s="7"/>
    </row>
    <row r="8" customFormat="false" ht="4.5" hidden="false" customHeight="true" outlineLevel="0" collapsed="false">
      <c r="A8" s="8"/>
      <c r="B8" s="9"/>
      <c r="C8" s="9"/>
      <c r="D8" s="9"/>
      <c r="E8" s="9"/>
      <c r="F8" s="9"/>
    </row>
    <row r="9" customFormat="false" ht="15" hidden="false" customHeight="true" outlineLevel="0" collapsed="false">
      <c r="A9" s="10" t="n">
        <v>1978</v>
      </c>
      <c r="B9" s="11" t="n">
        <v>715</v>
      </c>
      <c r="C9" s="11" t="n">
        <v>4126</v>
      </c>
      <c r="D9" s="12" t="n">
        <v>5.77</v>
      </c>
      <c r="E9" s="12" t="n">
        <v>2.54</v>
      </c>
      <c r="F9" s="12" t="n">
        <v>9.81</v>
      </c>
    </row>
    <row r="10" customFormat="false" ht="15" hidden="false" customHeight="true" outlineLevel="0" collapsed="false">
      <c r="A10" s="10" t="n">
        <v>1979</v>
      </c>
      <c r="B10" s="11" t="n">
        <v>732</v>
      </c>
      <c r="C10" s="11" t="n">
        <v>4138</v>
      </c>
      <c r="D10" s="12" t="n">
        <v>5.65</v>
      </c>
      <c r="E10" s="12" t="n">
        <v>2.67</v>
      </c>
      <c r="F10" s="12" t="n">
        <v>9.91</v>
      </c>
    </row>
    <row r="11" customFormat="false" ht="15" hidden="false" customHeight="true" outlineLevel="0" collapsed="false">
      <c r="A11" s="10" t="n">
        <v>1980</v>
      </c>
      <c r="B11" s="11" t="n">
        <v>825</v>
      </c>
      <c r="C11" s="11" t="n">
        <v>4649</v>
      </c>
      <c r="D11" s="12" t="n">
        <v>5.64</v>
      </c>
      <c r="E11" s="12" t="n">
        <v>2.7</v>
      </c>
      <c r="F11" s="12" t="n">
        <v>10.98</v>
      </c>
    </row>
    <row r="12" customFormat="false" ht="15" hidden="false" customHeight="true" outlineLevel="0" collapsed="false">
      <c r="A12" s="10" t="n">
        <v>1981</v>
      </c>
      <c r="B12" s="11" t="n">
        <v>827</v>
      </c>
      <c r="C12" s="11" t="n">
        <v>4538</v>
      </c>
      <c r="D12" s="12" t="n">
        <v>5.49</v>
      </c>
      <c r="E12" s="12" t="n">
        <v>2.63</v>
      </c>
      <c r="F12" s="12" t="n">
        <v>10.03</v>
      </c>
    </row>
    <row r="13" customFormat="false" ht="15" hidden="false" customHeight="true" outlineLevel="0" collapsed="false">
      <c r="A13" s="10" t="n">
        <v>1982</v>
      </c>
      <c r="B13" s="11" t="n">
        <v>1529</v>
      </c>
      <c r="C13" s="11" t="n">
        <v>7849</v>
      </c>
      <c r="D13" s="12" t="n">
        <v>5.13</v>
      </c>
      <c r="E13" s="12" t="n">
        <v>2.54</v>
      </c>
      <c r="F13" s="12" t="n">
        <v>10.64</v>
      </c>
    </row>
    <row r="14" customFormat="false" ht="15" hidden="false" customHeight="true" outlineLevel="0" collapsed="false">
      <c r="A14" s="10" t="n">
        <v>1983</v>
      </c>
      <c r="B14" s="11" t="n">
        <v>1438</v>
      </c>
      <c r="C14" s="11" t="n">
        <v>7266</v>
      </c>
      <c r="D14" s="12" t="n">
        <v>5.05</v>
      </c>
      <c r="E14" s="12" t="n">
        <v>2.85</v>
      </c>
      <c r="F14" s="12" t="n">
        <v>12.5</v>
      </c>
    </row>
    <row r="15" customFormat="false" ht="15" hidden="false" customHeight="true" outlineLevel="0" collapsed="false">
      <c r="A15" s="10" t="n">
        <v>1984</v>
      </c>
      <c r="B15" s="11" t="n">
        <v>1558</v>
      </c>
      <c r="C15" s="11" t="n">
        <v>7730</v>
      </c>
      <c r="D15" s="12" t="n">
        <v>4.96</v>
      </c>
      <c r="E15" s="12" t="n">
        <v>2.86</v>
      </c>
      <c r="F15" s="12" t="n">
        <v>14.54</v>
      </c>
    </row>
    <row r="16" customFormat="false" ht="15" hidden="false" customHeight="true" outlineLevel="0" collapsed="false">
      <c r="A16" s="10" t="n">
        <v>1985</v>
      </c>
      <c r="B16" s="11" t="n">
        <v>4000</v>
      </c>
      <c r="C16" s="11" t="n">
        <v>18896</v>
      </c>
      <c r="D16" s="12" t="n">
        <v>4.72</v>
      </c>
      <c r="E16" s="12" t="n">
        <v>2.84</v>
      </c>
      <c r="F16" s="12" t="n">
        <v>15.13</v>
      </c>
    </row>
    <row r="17" customFormat="false" ht="15" hidden="false" customHeight="true" outlineLevel="0" collapsed="false">
      <c r="A17" s="10" t="n">
        <v>1986</v>
      </c>
      <c r="B17" s="11" t="n">
        <v>4200</v>
      </c>
      <c r="C17" s="11" t="n">
        <v>19667</v>
      </c>
      <c r="D17" s="12" t="n">
        <v>4.68</v>
      </c>
      <c r="E17" s="12" t="n">
        <v>2.85</v>
      </c>
      <c r="F17" s="12" t="n">
        <v>15.74</v>
      </c>
    </row>
    <row r="18" customFormat="false" ht="15" hidden="false" customHeight="true" outlineLevel="0" collapsed="false">
      <c r="A18" s="10" t="n">
        <v>1987</v>
      </c>
      <c r="B18" s="11" t="n">
        <v>4200</v>
      </c>
      <c r="C18" s="11" t="n">
        <v>19339</v>
      </c>
      <c r="D18" s="12" t="n">
        <v>4.6</v>
      </c>
      <c r="E18" s="12" t="n">
        <v>2.86</v>
      </c>
      <c r="F18" s="12" t="n">
        <v>16.48</v>
      </c>
    </row>
    <row r="19" customFormat="false" ht="15" hidden="false" customHeight="true" outlineLevel="0" collapsed="false">
      <c r="A19" s="10" t="n">
        <v>1988</v>
      </c>
      <c r="B19" s="11" t="n">
        <v>4200</v>
      </c>
      <c r="C19" s="11" t="n">
        <v>19074</v>
      </c>
      <c r="D19" s="12" t="n">
        <v>4.54</v>
      </c>
      <c r="E19" s="12" t="n">
        <v>2.86</v>
      </c>
      <c r="F19" s="12" t="n">
        <v>17.34</v>
      </c>
    </row>
    <row r="20" customFormat="false" ht="15" hidden="false" customHeight="true" outlineLevel="0" collapsed="false">
      <c r="A20" s="10" t="n">
        <v>1989</v>
      </c>
      <c r="B20" s="11" t="n">
        <v>4200</v>
      </c>
      <c r="C20" s="11" t="n">
        <v>18749</v>
      </c>
      <c r="D20" s="12" t="n">
        <v>4.46</v>
      </c>
      <c r="E20" s="12" t="n">
        <v>2.85</v>
      </c>
      <c r="F20" s="12" t="n">
        <v>17.96</v>
      </c>
    </row>
    <row r="21" customFormat="false" ht="15" hidden="false" customHeight="true" outlineLevel="0" collapsed="false">
      <c r="A21" s="10" t="n">
        <v>1990</v>
      </c>
      <c r="B21" s="11" t="n">
        <v>4200</v>
      </c>
      <c r="C21" s="11" t="n">
        <v>18486</v>
      </c>
      <c r="D21" s="12" t="n">
        <v>4.4</v>
      </c>
      <c r="E21" s="12" t="n">
        <v>2.82</v>
      </c>
      <c r="F21" s="12" t="n">
        <v>18.48</v>
      </c>
    </row>
    <row r="22" customFormat="false" ht="15" hidden="false" customHeight="true" outlineLevel="0" collapsed="false">
      <c r="A22" s="10" t="n">
        <v>1991</v>
      </c>
      <c r="B22" s="11" t="n">
        <v>4200</v>
      </c>
      <c r="C22" s="11" t="n">
        <v>18241</v>
      </c>
      <c r="D22" s="12" t="n">
        <v>4.34</v>
      </c>
      <c r="E22" s="12" t="n">
        <v>2.77</v>
      </c>
      <c r="F22" s="12" t="n">
        <v>19.87</v>
      </c>
    </row>
    <row r="23" customFormat="false" ht="15" hidden="false" customHeight="true" outlineLevel="0" collapsed="false">
      <c r="A23" s="10" t="n">
        <v>1992</v>
      </c>
      <c r="B23" s="11" t="n">
        <v>4200</v>
      </c>
      <c r="C23" s="11" t="n">
        <v>17886</v>
      </c>
      <c r="D23" s="12" t="n">
        <v>4.26</v>
      </c>
      <c r="E23" s="12" t="n">
        <v>2.75</v>
      </c>
      <c r="F23" s="12" t="n">
        <v>19.31</v>
      </c>
    </row>
    <row r="24" customFormat="false" ht="15" hidden="false" customHeight="true" outlineLevel="0" collapsed="false">
      <c r="A24" s="10" t="n">
        <v>1993</v>
      </c>
      <c r="B24" s="11" t="n">
        <v>4200</v>
      </c>
      <c r="C24" s="11" t="n">
        <v>17494</v>
      </c>
      <c r="D24" s="12" t="n">
        <v>4.17</v>
      </c>
      <c r="E24" s="12" t="n">
        <v>2.77</v>
      </c>
      <c r="F24" s="12" t="n">
        <v>20.64</v>
      </c>
    </row>
    <row r="25" customFormat="false" ht="15" hidden="false" customHeight="true" outlineLevel="0" collapsed="false">
      <c r="A25" s="10" t="n">
        <v>1994</v>
      </c>
      <c r="B25" s="11" t="n">
        <v>4200</v>
      </c>
      <c r="C25" s="11" t="n">
        <v>17239</v>
      </c>
      <c r="D25" s="12" t="n">
        <v>4.1</v>
      </c>
      <c r="E25" s="12" t="n">
        <v>2.76</v>
      </c>
      <c r="F25" s="12" t="n">
        <v>21.15</v>
      </c>
    </row>
    <row r="26" customFormat="false" ht="15" hidden="false" customHeight="true" outlineLevel="0" collapsed="false">
      <c r="A26" s="10" t="n">
        <v>1995</v>
      </c>
      <c r="B26" s="11" t="n">
        <v>4200</v>
      </c>
      <c r="C26" s="11" t="n">
        <v>17089</v>
      </c>
      <c r="D26" s="12" t="n">
        <v>4.07</v>
      </c>
      <c r="E26" s="12" t="n">
        <v>2.78</v>
      </c>
      <c r="F26" s="12" t="n">
        <v>21.56</v>
      </c>
    </row>
    <row r="27" customFormat="false" ht="15" hidden="false" customHeight="true" outlineLevel="0" collapsed="false">
      <c r="A27" s="10" t="n">
        <v>1996</v>
      </c>
      <c r="B27" s="11" t="n">
        <v>4200</v>
      </c>
      <c r="C27" s="11" t="n">
        <v>16847</v>
      </c>
      <c r="D27" s="12" t="n">
        <v>4.01</v>
      </c>
      <c r="E27" s="12" t="n">
        <v>2.68</v>
      </c>
      <c r="F27" s="12" t="n">
        <v>22.32</v>
      </c>
    </row>
    <row r="28" customFormat="false" ht="15" hidden="false" customHeight="true" outlineLevel="0" collapsed="false">
      <c r="A28" s="10" t="n">
        <v>1997</v>
      </c>
      <c r="B28" s="11" t="n">
        <v>4200</v>
      </c>
      <c r="C28" s="11" t="n">
        <v>16574</v>
      </c>
      <c r="D28" s="12" t="n">
        <v>3.95</v>
      </c>
      <c r="E28" s="12" t="n">
        <v>2.65</v>
      </c>
      <c r="F28" s="12" t="n">
        <v>23.16</v>
      </c>
    </row>
    <row r="29" customFormat="false" ht="15" hidden="false" customHeight="true" outlineLevel="0" collapsed="false">
      <c r="A29" s="10" t="n">
        <v>1998</v>
      </c>
      <c r="B29" s="11" t="n">
        <v>4200</v>
      </c>
      <c r="C29" s="11" t="n">
        <v>16379</v>
      </c>
      <c r="D29" s="12" t="n">
        <v>3.9</v>
      </c>
      <c r="E29" s="12" t="n">
        <v>2.64</v>
      </c>
      <c r="F29" s="12" t="n">
        <v>23.91</v>
      </c>
    </row>
    <row r="30" customFormat="false" ht="15" hidden="false" customHeight="true" outlineLevel="0" collapsed="false">
      <c r="A30" s="10" t="n">
        <v>1999</v>
      </c>
      <c r="B30" s="11" t="n">
        <v>4200</v>
      </c>
      <c r="C30" s="11" t="n">
        <v>16116</v>
      </c>
      <c r="D30" s="12" t="n">
        <v>3.84</v>
      </c>
      <c r="E30" s="12" t="n">
        <v>2.6</v>
      </c>
      <c r="F30" s="12" t="n">
        <v>25.07</v>
      </c>
    </row>
    <row r="31" customFormat="false" ht="15" hidden="false" customHeight="true" outlineLevel="0" collapsed="false">
      <c r="A31" s="10" t="n">
        <v>2000</v>
      </c>
      <c r="B31" s="11" t="n">
        <v>4200</v>
      </c>
      <c r="C31" s="11" t="n">
        <v>15918</v>
      </c>
      <c r="D31" s="12" t="n">
        <v>3.79</v>
      </c>
      <c r="E31" s="12" t="n">
        <v>2.6</v>
      </c>
      <c r="F31" s="12" t="n">
        <v>23.61</v>
      </c>
    </row>
    <row r="32" customFormat="false" ht="15" hidden="false" customHeight="true" outlineLevel="0" collapsed="false">
      <c r="A32" s="10" t="n">
        <v>2001</v>
      </c>
      <c r="B32" s="11" t="n">
        <v>4200</v>
      </c>
      <c r="C32" s="11" t="n">
        <v>15671</v>
      </c>
      <c r="D32" s="12" t="n">
        <v>3.73</v>
      </c>
      <c r="E32" s="12" t="n">
        <v>2.54</v>
      </c>
      <c r="F32" s="12" t="n">
        <v>24.6</v>
      </c>
    </row>
    <row r="33" customFormat="false" ht="15" hidden="false" customHeight="true" outlineLevel="0" collapsed="false">
      <c r="A33" s="10" t="n">
        <v>2002</v>
      </c>
      <c r="B33" s="11" t="n">
        <v>4200</v>
      </c>
      <c r="C33" s="11" t="n">
        <v>15569</v>
      </c>
      <c r="D33" s="12" t="n">
        <v>3.71</v>
      </c>
      <c r="E33" s="12" t="n">
        <v>2.58</v>
      </c>
      <c r="F33" s="12" t="n">
        <v>25.59</v>
      </c>
    </row>
    <row r="34" customFormat="false" ht="15" hidden="false" customHeight="true" outlineLevel="0" collapsed="false">
      <c r="A34" s="10" t="n">
        <v>2003</v>
      </c>
      <c r="B34" s="11" t="n">
        <v>4200</v>
      </c>
      <c r="C34" s="11" t="n">
        <v>15405</v>
      </c>
      <c r="D34" s="12" t="n">
        <v>3.67</v>
      </c>
      <c r="E34" s="12" t="n">
        <v>2.62</v>
      </c>
      <c r="F34" s="12" t="n">
        <v>26.53</v>
      </c>
    </row>
    <row r="35" customFormat="false" ht="15" hidden="false" customHeight="true" outlineLevel="0" collapsed="false">
      <c r="A35" s="10" t="n">
        <v>2004</v>
      </c>
      <c r="B35" s="11" t="n">
        <v>4200</v>
      </c>
      <c r="C35" s="11" t="n">
        <v>15386</v>
      </c>
      <c r="D35" s="12" t="n">
        <v>3.66</v>
      </c>
      <c r="E35" s="12" t="n">
        <v>2.67</v>
      </c>
      <c r="F35" s="12" t="n">
        <v>26.92</v>
      </c>
    </row>
    <row r="36" customFormat="false" ht="15" hidden="false" customHeight="true" outlineLevel="0" collapsed="false">
      <c r="A36" s="10" t="n">
        <v>2005</v>
      </c>
      <c r="B36" s="11" t="n">
        <v>4200</v>
      </c>
      <c r="C36" s="11" t="n">
        <v>15382</v>
      </c>
      <c r="D36" s="12" t="n">
        <v>3.66</v>
      </c>
      <c r="E36" s="12" t="n">
        <v>2.69</v>
      </c>
      <c r="F36" s="12" t="n">
        <v>29.64</v>
      </c>
    </row>
    <row r="37" customFormat="false" ht="15" hidden="false" customHeight="true" outlineLevel="0" collapsed="false">
      <c r="A37" s="10" t="n">
        <v>2006</v>
      </c>
      <c r="B37" s="11" t="n">
        <v>4200</v>
      </c>
      <c r="C37" s="11" t="n">
        <v>15298</v>
      </c>
      <c r="D37" s="12" t="n">
        <v>3.64</v>
      </c>
      <c r="E37" s="12" t="n">
        <v>2.69</v>
      </c>
      <c r="F37" s="12" t="n">
        <v>30.69</v>
      </c>
    </row>
    <row r="38" customFormat="false" ht="15" hidden="false" customHeight="true" outlineLevel="0" collapsed="false">
      <c r="A38" s="10" t="n">
        <v>2007</v>
      </c>
      <c r="B38" s="11" t="n">
        <v>4200</v>
      </c>
      <c r="C38" s="11" t="n">
        <v>15204</v>
      </c>
      <c r="D38" s="12" t="n">
        <f aca="false">C38/B38</f>
        <v>3.62</v>
      </c>
      <c r="E38" s="12" t="n">
        <f aca="false">11291/B38</f>
        <v>2.68833333333333</v>
      </c>
      <c r="F38" s="12" t="n">
        <v>31.69</v>
      </c>
    </row>
    <row r="39" customFormat="false" ht="15" hidden="false" customHeight="true" outlineLevel="0" collapsed="false">
      <c r="A39" s="13" t="n">
        <v>2008</v>
      </c>
      <c r="B39" s="11" t="n">
        <v>4200</v>
      </c>
      <c r="C39" s="11" t="n">
        <v>15121</v>
      </c>
      <c r="D39" s="12" t="n">
        <v>3.6002380952381</v>
      </c>
      <c r="E39" s="12" t="n">
        <v>2.68119047619048</v>
      </c>
      <c r="F39" s="12" t="n">
        <v>32.98</v>
      </c>
    </row>
    <row r="40" customFormat="false" ht="15" hidden="false" customHeight="true" outlineLevel="0" collapsed="false">
      <c r="A40" s="13" t="n">
        <v>2009</v>
      </c>
      <c r="B40" s="11" t="n">
        <v>4200</v>
      </c>
      <c r="C40" s="11" t="n">
        <v>15012</v>
      </c>
      <c r="D40" s="12" t="n">
        <v>3.57428571428571</v>
      </c>
      <c r="E40" s="12" t="n">
        <v>2.68119047619048</v>
      </c>
      <c r="F40" s="12" t="n">
        <v>34.2390294449824</v>
      </c>
    </row>
    <row r="41" customFormat="false" ht="4.5" hidden="false" customHeight="true" outlineLevel="0" collapsed="false">
      <c r="A41" s="14"/>
      <c r="B41" s="15"/>
      <c r="C41" s="15"/>
      <c r="D41" s="16"/>
      <c r="E41" s="16"/>
      <c r="F41" s="16"/>
    </row>
    <row r="42" customFormat="false" ht="4.5" hidden="false" customHeight="true" outlineLevel="0" collapsed="false">
      <c r="A42" s="17"/>
      <c r="B42" s="17"/>
      <c r="C42" s="17"/>
      <c r="D42" s="18"/>
      <c r="E42" s="18"/>
      <c r="F42" s="18"/>
    </row>
    <row r="43" customFormat="false" ht="10.5" hidden="false" customHeight="true" outlineLevel="0" collapsed="false">
      <c r="A43" s="19" t="s">
        <v>7</v>
      </c>
      <c r="B43" s="19"/>
      <c r="C43" s="19"/>
      <c r="D43" s="19"/>
      <c r="E43" s="19"/>
      <c r="F43" s="19"/>
    </row>
    <row r="44" customFormat="false" ht="10.5" hidden="false" customHeight="true" outlineLevel="0" collapsed="false">
      <c r="A44" s="3"/>
      <c r="B44" s="3"/>
      <c r="C44" s="3"/>
      <c r="D44" s="3"/>
      <c r="E44" s="3"/>
      <c r="F44" s="3"/>
    </row>
    <row r="45" customFormat="false" ht="1.5" hidden="false" customHeight="true" outlineLevel="0" collapsed="false"/>
  </sheetData>
  <mergeCells count="7">
    <mergeCell ref="A1:F1"/>
    <mergeCell ref="A4:A7"/>
    <mergeCell ref="B4:B7"/>
    <mergeCell ref="C4:C7"/>
    <mergeCell ref="D4:D7"/>
    <mergeCell ref="E4:E7"/>
    <mergeCell ref="F4:F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8:47:05Z</dcterms:created>
  <dc:creator>微软用户</dc:creator>
  <dc:description/>
  <dc:language>en-US</dc:language>
  <cp:lastModifiedBy>gg</cp:lastModifiedBy>
  <cp:lastPrinted>2010-06-23T03:04:22Z</cp:lastPrinted>
  <dcterms:modified xsi:type="dcterms:W3CDTF">2010-07-28T08:01:56Z</dcterms:modified>
  <cp:revision>0</cp:revision>
  <dc:subject/>
  <dc:title/>
</cp:coreProperties>
</file>